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ДМИТРИЯ УСТИНОВА УЛ. д.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4603738.96</v>
      </c>
      <c r="D19" s="19" t="n">
        <v>2933586.09</v>
      </c>
      <c r="E19" s="19" t="n">
        <v>2570553.56</v>
      </c>
      <c r="F19" s="20" t="n">
        <v>669130.56</v>
      </c>
      <c r="G19" s="21" t="n">
        <f aca="false">D19+D20-C19-F19-F20</f>
        <v>-1803211.0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197367.42</v>
      </c>
      <c r="E20" s="19" t="n">
        <v>1066829.3</v>
      </c>
      <c r="F20" s="20" t="n">
        <v>661295.0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36518.91</v>
      </c>
      <c r="D21" s="20" t="n">
        <v>568221.21</v>
      </c>
      <c r="E21" s="20" t="n">
        <v>508866.57</v>
      </c>
      <c r="F21" s="20" t="n">
        <v>249510.9</v>
      </c>
      <c r="G21" s="21" t="n">
        <f aca="false">D21+D22+D23-C21-F21-F22-F23</f>
        <v>-125108.0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793626.06</v>
      </c>
      <c r="E22" s="20" t="n">
        <v>685184.63</v>
      </c>
      <c r="F22" s="20" t="n">
        <v>352890.7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116894.29</v>
      </c>
      <c r="E23" s="20" t="n">
        <v>129067.95</v>
      </c>
      <c r="F23" s="20" t="n">
        <v>64929.0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540257.87</v>
      </c>
      <c r="D24" s="24" t="n">
        <f aca="false">SUM(D19:D23)</f>
        <v>5609695.07</v>
      </c>
      <c r="E24" s="24" t="n">
        <f aca="false">SUM(E19:E23)</f>
        <v>4960502.01</v>
      </c>
      <c r="F24" s="24" t="n">
        <f aca="false">SUM(F19:F23)</f>
        <v>1997756.3</v>
      </c>
      <c r="G24" s="24" t="n">
        <f aca="false">SUM(G19:G23)</f>
        <v>-1928319.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05710.96</v>
      </c>
      <c r="D30" s="20" t="n">
        <v>191961.03</v>
      </c>
      <c r="E30" s="20" t="n">
        <v>35122.46</v>
      </c>
      <c r="F30" s="20" t="n">
        <v>176102.12</v>
      </c>
      <c r="G30" s="20" t="n">
        <f aca="false">C30-E30-F30</f>
        <v>-5513.6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901793.76</v>
      </c>
      <c r="D31" s="20" t="n">
        <v>834609.31</v>
      </c>
      <c r="E31" s="20" t="n">
        <v>195153.15</v>
      </c>
      <c r="F31" s="20" t="n">
        <v>789882.7</v>
      </c>
      <c r="G31" s="20" t="n">
        <f aca="false">C31-E31-F31</f>
        <v>-83242.0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85602.76</v>
      </c>
      <c r="D32" s="20" t="n">
        <v>686978.79</v>
      </c>
      <c r="E32" s="20" t="n">
        <v>174911.61</v>
      </c>
      <c r="F32" s="20" t="n">
        <v>601663.677920749</v>
      </c>
      <c r="G32" s="20" t="n">
        <f aca="false">C32-E32-F32</f>
        <v>109027.47207925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24803.44</v>
      </c>
      <c r="D33" s="20" t="n">
        <v>210253.97</v>
      </c>
      <c r="E33" s="20" t="n">
        <v>45239.79</v>
      </c>
      <c r="F33" s="20" t="n">
        <v>192434.34</v>
      </c>
      <c r="G33" s="20" t="n">
        <f aca="false">C33-E33-F33</f>
        <v>-12870.6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90021.8</v>
      </c>
      <c r="D34" s="20" t="n">
        <v>177524.82</v>
      </c>
      <c r="E34" s="20" t="n">
        <v>36542.99</v>
      </c>
      <c r="F34" s="20" t="n">
        <v>162671.16</v>
      </c>
      <c r="G34" s="20" t="n">
        <f aca="false">C34-E34-F34</f>
        <v>-9192.35000000001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86152.6</v>
      </c>
      <c r="D35" s="20" t="n">
        <v>266696.04</v>
      </c>
      <c r="E35" s="20" t="n">
        <v>56170.31</v>
      </c>
      <c r="F35" s="20" t="n">
        <v>244393.14</v>
      </c>
      <c r="G35" s="20" t="n">
        <f aca="false">C35-E35-F35</f>
        <v>-14410.85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4240.16</v>
      </c>
      <c r="D37" s="20" t="n">
        <v>102377.19</v>
      </c>
      <c r="E37" s="20" t="n">
        <v>15630.28</v>
      </c>
      <c r="F37" s="20" t="n">
        <v>96173.82</v>
      </c>
      <c r="G37" s="20" t="n">
        <f aca="false">C37-E37-F37</f>
        <v>2436.0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37399.24</v>
      </c>
      <c r="D38" s="20" t="n">
        <v>232765.33</v>
      </c>
      <c r="E38" s="20" t="n">
        <v>58538.61</v>
      </c>
      <c r="F38" s="20" t="n">
        <v>196145.12</v>
      </c>
      <c r="G38" s="20" t="n">
        <f aca="false">C38-E38-F38</f>
        <v>-17284.4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32309.64</v>
      </c>
      <c r="D40" s="20" t="n">
        <v>502300.82</v>
      </c>
      <c r="E40" s="20" t="n">
        <v>81885.88</v>
      </c>
      <c r="F40" s="20" t="n">
        <v>442981.54</v>
      </c>
      <c r="G40" s="20" t="n">
        <f aca="false">C40-E40-F40</f>
        <v>7442.2200000000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16722.48</v>
      </c>
      <c r="D41" s="20" t="n">
        <v>204682.55</v>
      </c>
      <c r="E41" s="20" t="n">
        <v>35119.64</v>
      </c>
      <c r="F41" s="20" t="n">
        <v>180337.82</v>
      </c>
      <c r="G41" s="20" t="n">
        <f aca="false">C41-E41-F41</f>
        <v>1265.0200000000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6.45</v>
      </c>
      <c r="E42" s="20" t="n">
        <v>677.27</v>
      </c>
      <c r="F42" s="20" t="n">
        <v>0</v>
      </c>
      <c r="G42" s="20" t="n">
        <f aca="false">C42-E42-F42</f>
        <v>-677.27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71478.86</v>
      </c>
      <c r="D43" s="20" t="n">
        <v>66801.78</v>
      </c>
      <c r="E43" s="20" t="n">
        <v>13958.28</v>
      </c>
      <c r="F43" s="20" t="n">
        <v>61190.64</v>
      </c>
      <c r="G43" s="20" t="n">
        <f aca="false">C43-E43-F43</f>
        <v>-3670.06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04.1</v>
      </c>
      <c r="D44" s="20" t="n">
        <v>106.97</v>
      </c>
      <c r="E44" s="20" t="n">
        <v>108.09</v>
      </c>
      <c r="F44" s="20" t="n">
        <v>163.28</v>
      </c>
      <c r="G44" s="20" t="n">
        <f aca="false">C44-E44-F44</f>
        <v>-67.27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866439.8</v>
      </c>
      <c r="D45" s="30" t="n">
        <f aca="false">SUM(D30:D44)</f>
        <v>3477085.05</v>
      </c>
      <c r="E45" s="30" t="n">
        <f aca="false">SUM(E30:E44)</f>
        <v>749058.36</v>
      </c>
      <c r="F45" s="30" t="n">
        <f aca="false">SUM(F30:F44)</f>
        <v>3144139.35792075</v>
      </c>
      <c r="G45" s="30" t="n">
        <f aca="false">SUM(G30:G44)</f>
        <v>-26757.917920748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944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2832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79698.44905963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4038.120845770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5271.469213269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5910.968453857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88976.67034821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01663.67792074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746814.6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476134.8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437587.0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38547.8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07Z</dcterms:created>
  <dc:creator>1</dc:creator>
  <dc:description/>
  <dc:language>en-US</dc:language>
  <cp:lastModifiedBy>1</cp:lastModifiedBy>
  <dcterms:modified xsi:type="dcterms:W3CDTF">2015-03-31T08:27:07Z</dcterms:modified>
  <cp:revision>0</cp:revision>
  <dc:subject/>
  <dc:title/>
</cp:coreProperties>
</file>